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СОГЛАСОВАНО</t>
  </si>
  <si>
    <t xml:space="preserve">УТВЕРЖДАЮ</t>
  </si>
  <si>
    <t xml:space="preserve">Директор МКУК " СДК Хоперского сельского поселения Тихорецкого района"</t>
  </si>
  <si>
    <t xml:space="preserve">Глава Хоперского сельского поселения Тихорецкого района</t>
  </si>
  <si>
    <t xml:space="preserve">(наименование должности лица, согласующего бюджетную смету</t>
  </si>
  <si>
    <t xml:space="preserve">Администрация Хоперского сельского поселения Тихорецкого района</t>
  </si>
  <si>
    <t xml:space="preserve">И.С.Вощанко</t>
  </si>
  <si>
    <t xml:space="preserve">С.Ю.Писанов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декабря</t>
  </si>
  <si>
    <t xml:space="preserve">16</t>
  </si>
  <si>
    <t xml:space="preserve">15 декабря</t>
  </si>
  <si>
    <t xml:space="preserve">КОДЫ</t>
  </si>
  <si>
    <t xml:space="preserve">БЮДЖЕТНАЯ СМЕТА НА 20</t>
  </si>
  <si>
    <t xml:space="preserve">17</t>
  </si>
  <si>
    <t xml:space="preserve"> ГОД</t>
  </si>
  <si>
    <t xml:space="preserve">Форма по ОКУД</t>
  </si>
  <si>
    <t xml:space="preserve">0501012</t>
  </si>
  <si>
    <t xml:space="preserve">от "</t>
  </si>
  <si>
    <t xml:space="preserve"> г.</t>
  </si>
  <si>
    <t xml:space="preserve">Дата</t>
  </si>
  <si>
    <t xml:space="preserve">15.12.2016</t>
  </si>
  <si>
    <t xml:space="preserve">по ОКПО</t>
  </si>
  <si>
    <t xml:space="preserve">60281554</t>
  </si>
  <si>
    <t xml:space="preserve">Получатель бюджетных средств</t>
  </si>
  <si>
    <t xml:space="preserve">МКУК "СДК Хоперского сельского поселения Тихорецкого района "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по БК</t>
  </si>
  <si>
    <t xml:space="preserve">Наименование бюджета</t>
  </si>
  <si>
    <t xml:space="preserve">местный</t>
  </si>
  <si>
    <t xml:space="preserve">           ОКТМО</t>
  </si>
  <si>
    <t xml:space="preserve">03654425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д аналитического показателя *</t>
  </si>
  <si>
    <t xml:space="preserve">в рублях</t>
  </si>
  <si>
    <t xml:space="preserve">в валюте</t>
  </si>
  <si>
    <t xml:space="preserve">Фонд оплаты труда казенных учреждений</t>
  </si>
  <si>
    <t xml:space="preserve">08</t>
  </si>
  <si>
    <t xml:space="preserve">01</t>
  </si>
  <si>
    <t xml:space="preserve">28106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Закупка товаров, работ, услуг в сфере информационно-коммуникационных технологий </t>
  </si>
  <si>
    <t xml:space="preserve">242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</t>
  </si>
  <si>
    <t xml:space="preserve">852</t>
  </si>
  <si>
    <t xml:space="preserve">2810660120</t>
  </si>
  <si>
    <t xml:space="preserve">28106S0590</t>
  </si>
  <si>
    <t xml:space="preserve">Иные выплаты персоналу казенных учреждений, за исключением фонда оплаты труда</t>
  </si>
  <si>
    <t xml:space="preserve">2810611390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Номер страницы</t>
  </si>
  <si>
    <t xml:space="preserve">Всего страниц</t>
  </si>
  <si>
    <t xml:space="preserve">Руководитель планово-</t>
  </si>
  <si>
    <t xml:space="preserve">Ю.В.Ронская</t>
  </si>
  <si>
    <t xml:space="preserve">финансовой службы</t>
  </si>
  <si>
    <t xml:space="preserve">Исполнитель</t>
  </si>
  <si>
    <t xml:space="preserve">специалист 1 категории</t>
  </si>
  <si>
    <t xml:space="preserve">Т.А.Марачкова</t>
  </si>
  <si>
    <t xml:space="preserve">8(861)96 92-1-85</t>
  </si>
  <si>
    <t xml:space="preserve">(телефон)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 расходов бюдже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5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D11" activeCellId="0" sqref="DD11"/>
    </sheetView>
  </sheetViews>
  <sheetFormatPr defaultColWidth="0.875" defaultRowHeight="12" zeroHeight="false" outlineLevelRow="0" outlineLevelCol="0"/>
  <cols>
    <col collapsed="false" customWidth="false" hidden="false" outlineLevel="0" max="32" min="1" style="1" width="0.87"/>
    <col collapsed="false" customWidth="true" hidden="false" outlineLevel="0" max="33" min="33" style="1" width="8.1"/>
    <col collapsed="false" customWidth="false" hidden="false" outlineLevel="0" max="60" min="34" style="1" width="0.87"/>
    <col collapsed="false" customWidth="true" hidden="false" outlineLevel="0" max="61" min="61" style="1" width="2.1"/>
    <col collapsed="false" customWidth="false" hidden="false" outlineLevel="0" max="107" min="62" style="1" width="0.87"/>
    <col collapsed="false" customWidth="true" hidden="false" outlineLevel="0" max="108" min="108" style="1" width="2.32"/>
    <col collapsed="false" customWidth="false" hidden="false" outlineLevel="0" max="128" min="109" style="1" width="0.87"/>
    <col collapsed="false" customWidth="true" hidden="false" outlineLevel="0" max="129" min="129" style="1" width="0.43"/>
    <col collapsed="false" customWidth="false" hidden="false" outlineLevel="0" max="136" min="130" style="1" width="0.87"/>
    <col collapsed="false" customWidth="true" hidden="false" outlineLevel="0" max="137" min="137" style="1" width="0.66"/>
    <col collapsed="false" customWidth="false" hidden="true" outlineLevel="0" max="140" min="138" style="1" width="0.87"/>
    <col collapsed="false" customWidth="true" hidden="false" outlineLevel="0" max="141" min="141" style="1" width="0.21"/>
    <col collapsed="false" customWidth="false" hidden="true" outlineLevel="0" max="142" min="142" style="1" width="0.87"/>
    <col collapsed="false" customWidth="false" hidden="false" outlineLevel="0" max="257" min="143" style="1" width="0.87"/>
  </cols>
  <sheetData>
    <row r="1" customFormat="false" ht="4.2" hidden="true" customHeight="true" outlineLevel="0" collapsed="false"/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CE2" s="2" t="s">
        <v>1</v>
      </c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CE3" s="3" t="s">
        <v>3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</row>
    <row r="4" customFormat="false" ht="12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CE4" s="5" t="s">
        <v>5</v>
      </c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W7" s="3" t="s">
        <v>6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CE7" s="3"/>
      <c r="CF7" s="3"/>
      <c r="CG7" s="3"/>
      <c r="CH7" s="3"/>
      <c r="CI7" s="3"/>
      <c r="CJ7" s="3"/>
      <c r="CK7" s="3"/>
      <c r="CL7" s="3"/>
      <c r="CM7" s="3"/>
      <c r="CN7" s="3"/>
      <c r="CQ7" s="3" t="s">
        <v>7</v>
      </c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</row>
    <row r="8" customFormat="false" ht="12" hidden="false" customHeight="false" outlineLevel="0" collapsed="false">
      <c r="A8" s="4" t="s">
        <v>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W8" s="4" t="s">
        <v>9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CE8" s="4" t="s">
        <v>8</v>
      </c>
      <c r="CF8" s="4"/>
      <c r="CG8" s="4"/>
      <c r="CH8" s="4"/>
      <c r="CI8" s="4"/>
      <c r="CJ8" s="4"/>
      <c r="CK8" s="4"/>
      <c r="CL8" s="4"/>
      <c r="CM8" s="4"/>
      <c r="CN8" s="4"/>
      <c r="CQ8" s="4" t="s">
        <v>9</v>
      </c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</row>
    <row r="9" customFormat="false" ht="12" hidden="false" customHeight="false" outlineLevel="0" collapsed="false">
      <c r="B9" s="6" t="s">
        <v>10</v>
      </c>
      <c r="C9" s="7" t="s">
        <v>11</v>
      </c>
      <c r="D9" s="7"/>
      <c r="E9" s="7"/>
      <c r="F9" s="7"/>
      <c r="G9" s="1" t="s">
        <v>10</v>
      </c>
      <c r="J9" s="3" t="s">
        <v>12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8" t="n">
        <v>20</v>
      </c>
      <c r="AD9" s="8"/>
      <c r="AE9" s="8"/>
      <c r="AF9" s="8"/>
      <c r="AG9" s="9" t="s">
        <v>13</v>
      </c>
      <c r="CE9" s="3" t="s">
        <v>14</v>
      </c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8" t="n">
        <v>20</v>
      </c>
      <c r="CX9" s="8"/>
      <c r="CY9" s="8"/>
      <c r="CZ9" s="8"/>
      <c r="DA9" s="9" t="s">
        <v>13</v>
      </c>
      <c r="DB9" s="9"/>
      <c r="DC9" s="9"/>
    </row>
    <row r="10" customFormat="false" ht="6.75" hidden="false" customHeight="true" outlineLevel="0" collapsed="false"/>
    <row r="11" customFormat="false" ht="7.2" hidden="false" customHeight="true" outlineLevel="0" collapsed="false">
      <c r="DS11" s="10" t="s">
        <v>15</v>
      </c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</row>
    <row r="12" customFormat="false" ht="12.75" hidden="false" customHeight="true" outlineLevel="0" collapsed="false">
      <c r="BX12" s="11" t="s">
        <v>16</v>
      </c>
      <c r="BY12" s="12" t="s">
        <v>17</v>
      </c>
      <c r="BZ12" s="12"/>
      <c r="CA12" s="12"/>
      <c r="CB12" s="12"/>
      <c r="CC12" s="13" t="s">
        <v>18</v>
      </c>
      <c r="DQ12" s="6" t="s">
        <v>19</v>
      </c>
      <c r="DS12" s="14" t="s">
        <v>20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</row>
    <row r="13" customFormat="false" ht="12" hidden="false" customHeight="false" outlineLevel="0" collapsed="false">
      <c r="AY13" s="6" t="s">
        <v>21</v>
      </c>
      <c r="AZ13" s="7" t="s">
        <v>11</v>
      </c>
      <c r="BA13" s="7"/>
      <c r="BB13" s="7"/>
      <c r="BC13" s="7"/>
      <c r="BD13" s="1" t="s">
        <v>10</v>
      </c>
      <c r="BG13" s="3" t="s">
        <v>12</v>
      </c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8" t="n">
        <v>20</v>
      </c>
      <c r="BV13" s="8"/>
      <c r="BW13" s="8"/>
      <c r="BX13" s="8"/>
      <c r="BY13" s="9" t="s">
        <v>13</v>
      </c>
      <c r="BZ13" s="9"/>
      <c r="CA13" s="9"/>
      <c r="CB13" s="1" t="s">
        <v>22</v>
      </c>
      <c r="DQ13" s="6" t="s">
        <v>23</v>
      </c>
      <c r="DS13" s="15" t="s">
        <v>24</v>
      </c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</row>
    <row r="14" customFormat="false" ht="12" hidden="false" customHeight="false" outlineLevel="0" collapsed="false">
      <c r="DQ14" s="6" t="s">
        <v>25</v>
      </c>
      <c r="DS14" s="15" t="s">
        <v>26</v>
      </c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</row>
    <row r="15" customFormat="false" ht="12" hidden="false" customHeight="false" outlineLevel="0" collapsed="false">
      <c r="A15" s="1" t="s">
        <v>27</v>
      </c>
      <c r="AC15" s="3" t="s">
        <v>28</v>
      </c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DQ15" s="6" t="s">
        <v>29</v>
      </c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</row>
    <row r="16" customFormat="false" ht="12" hidden="false" customHeight="false" outlineLevel="0" collapsed="false">
      <c r="A16" s="1" t="s">
        <v>30</v>
      </c>
      <c r="AF16" s="17" t="s">
        <v>5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DQ16" s="6" t="s">
        <v>29</v>
      </c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</row>
    <row r="17" customFormat="false" ht="12" hidden="false" customHeight="false" outlineLevel="0" collapsed="false">
      <c r="A17" s="1" t="s">
        <v>31</v>
      </c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DQ17" s="6" t="s">
        <v>32</v>
      </c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</row>
    <row r="18" customFormat="false" ht="13.2" hidden="false" customHeight="false" outlineLevel="0" collapsed="false">
      <c r="A18" s="1" t="s">
        <v>33</v>
      </c>
      <c r="V18" s="3" t="s">
        <v>34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DC18" s="19" t="s">
        <v>35</v>
      </c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5" t="s">
        <v>36</v>
      </c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false" outlineLevel="0" collapsed="false">
      <c r="A19" s="1" t="s">
        <v>37</v>
      </c>
      <c r="DQ19" s="6" t="s">
        <v>38</v>
      </c>
      <c r="DS19" s="15" t="s">
        <v>39</v>
      </c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</row>
    <row r="20" customFormat="false" ht="11.4" hidden="false" customHeight="true" outlineLevel="0" collapsed="false"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DQ20" s="6" t="s">
        <v>40</v>
      </c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</row>
    <row r="21" customFormat="false" ht="12" hidden="false" customHeight="true" outlineLevel="0" collapsed="false">
      <c r="Y21" s="4" t="s">
        <v>41</v>
      </c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customFormat="false" ht="9.75" hidden="true" customHeight="true" outlineLevel="0" collapsed="false"/>
    <row r="23" customFormat="false" ht="12" hidden="false" customHeight="true" outlineLevel="0" collapsed="false">
      <c r="A23" s="21" t="s">
        <v>4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2" t="s">
        <v>43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3" t="s">
        <v>44</v>
      </c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</row>
    <row r="24" customFormat="false" ht="24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4" t="s">
        <v>45</v>
      </c>
      <c r="AI24" s="24"/>
      <c r="AJ24" s="24"/>
      <c r="AK24" s="24"/>
      <c r="AL24" s="24"/>
      <c r="AM24" s="24"/>
      <c r="AN24" s="24"/>
      <c r="AO24" s="24"/>
      <c r="AP24" s="24"/>
      <c r="AQ24" s="24"/>
      <c r="AR24" s="24" t="s">
        <v>46</v>
      </c>
      <c r="AS24" s="24"/>
      <c r="AT24" s="24"/>
      <c r="AU24" s="24"/>
      <c r="AV24" s="24"/>
      <c r="AW24" s="24"/>
      <c r="AX24" s="24"/>
      <c r="AY24" s="24"/>
      <c r="AZ24" s="24"/>
      <c r="BA24" s="24"/>
      <c r="BB24" s="24" t="s">
        <v>47</v>
      </c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 t="s">
        <v>48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 t="s">
        <v>49</v>
      </c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 t="s">
        <v>50</v>
      </c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5" t="s">
        <v>51</v>
      </c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</row>
    <row r="25" customFormat="false" ht="12.6" hidden="false" customHeight="false" outlineLevel="0" collapsed="false">
      <c r="A25" s="26" t="n">
        <v>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7" t="n">
        <v>3</v>
      </c>
      <c r="AI25" s="27"/>
      <c r="AJ25" s="27"/>
      <c r="AK25" s="27"/>
      <c r="AL25" s="27"/>
      <c r="AM25" s="27"/>
      <c r="AN25" s="27"/>
      <c r="AO25" s="27"/>
      <c r="AP25" s="27"/>
      <c r="AQ25" s="27"/>
      <c r="AR25" s="27" t="n">
        <v>4</v>
      </c>
      <c r="AS25" s="27"/>
      <c r="AT25" s="27"/>
      <c r="AU25" s="27"/>
      <c r="AV25" s="27"/>
      <c r="AW25" s="27"/>
      <c r="AX25" s="27"/>
      <c r="AY25" s="27"/>
      <c r="AZ25" s="27"/>
      <c r="BA25" s="27"/>
      <c r="BB25" s="27" t="n">
        <v>5</v>
      </c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 t="n">
        <v>6</v>
      </c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 t="n">
        <v>7</v>
      </c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 t="n">
        <v>8</v>
      </c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8" t="n">
        <v>9</v>
      </c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</row>
    <row r="26" customFormat="false" ht="12.6" hidden="false" customHeight="false" outlineLevel="0" collapsed="false">
      <c r="A26" s="29" t="s">
        <v>5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0" t="s">
        <v>53</v>
      </c>
      <c r="AI26" s="30"/>
      <c r="AJ26" s="30"/>
      <c r="AK26" s="30"/>
      <c r="AL26" s="30"/>
      <c r="AM26" s="30"/>
      <c r="AN26" s="30"/>
      <c r="AO26" s="30"/>
      <c r="AP26" s="30"/>
      <c r="AQ26" s="30"/>
      <c r="AR26" s="30" t="s">
        <v>54</v>
      </c>
      <c r="AS26" s="30"/>
      <c r="AT26" s="30"/>
      <c r="AU26" s="30"/>
      <c r="AV26" s="30"/>
      <c r="AW26" s="30"/>
      <c r="AX26" s="30"/>
      <c r="AY26" s="30"/>
      <c r="AZ26" s="30"/>
      <c r="BA26" s="30"/>
      <c r="BB26" s="30" t="s">
        <v>55</v>
      </c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 t="s">
        <v>56</v>
      </c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1" t="n">
        <v>1503700</v>
      </c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</row>
    <row r="27" customFormat="false" ht="22.2" hidden="false" customHeight="true" outlineLevel="0" collapsed="false">
      <c r="A27" s="33" t="s">
        <v>5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0" t="s">
        <v>53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 t="s">
        <v>54</v>
      </c>
      <c r="AS27" s="30"/>
      <c r="AT27" s="30"/>
      <c r="AU27" s="30"/>
      <c r="AV27" s="30"/>
      <c r="AW27" s="30"/>
      <c r="AX27" s="30"/>
      <c r="AY27" s="30"/>
      <c r="AZ27" s="30"/>
      <c r="BA27" s="30"/>
      <c r="BB27" s="30" t="s">
        <v>55</v>
      </c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 t="s">
        <v>58</v>
      </c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1" t="n">
        <v>2000</v>
      </c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</row>
    <row r="28" customFormat="false" ht="52.8" hidden="false" customHeight="true" outlineLevel="0" collapsed="false">
      <c r="A28" s="34" t="s">
        <v>5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 t="s">
        <v>53</v>
      </c>
      <c r="AI28" s="35"/>
      <c r="AJ28" s="35"/>
      <c r="AK28" s="35"/>
      <c r="AL28" s="35"/>
      <c r="AM28" s="35"/>
      <c r="AN28" s="35"/>
      <c r="AO28" s="35"/>
      <c r="AP28" s="35"/>
      <c r="AQ28" s="35"/>
      <c r="AR28" s="35" t="s">
        <v>54</v>
      </c>
      <c r="AS28" s="35"/>
      <c r="AT28" s="35"/>
      <c r="AU28" s="35"/>
      <c r="AV28" s="35"/>
      <c r="AW28" s="35"/>
      <c r="AX28" s="35"/>
      <c r="AY28" s="35"/>
      <c r="AZ28" s="35"/>
      <c r="BA28" s="35"/>
      <c r="BB28" s="30" t="s">
        <v>55</v>
      </c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5" t="s">
        <v>60</v>
      </c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6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37"/>
      <c r="CY28" s="38" t="n">
        <v>454100</v>
      </c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9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40"/>
    </row>
    <row r="29" customFormat="false" ht="37.2" hidden="false" customHeight="true" outlineLevel="0" collapsed="false">
      <c r="A29" s="34" t="s">
        <v>6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5" t="s">
        <v>53</v>
      </c>
      <c r="AI29" s="35"/>
      <c r="AJ29" s="35"/>
      <c r="AK29" s="35"/>
      <c r="AL29" s="35"/>
      <c r="AM29" s="35"/>
      <c r="AN29" s="35"/>
      <c r="AO29" s="35"/>
      <c r="AP29" s="35"/>
      <c r="AQ29" s="35"/>
      <c r="AR29" s="35" t="s">
        <v>54</v>
      </c>
      <c r="AS29" s="35"/>
      <c r="AT29" s="35"/>
      <c r="AU29" s="35"/>
      <c r="AV29" s="35"/>
      <c r="AW29" s="35"/>
      <c r="AX29" s="35"/>
      <c r="AY29" s="35"/>
      <c r="AZ29" s="35"/>
      <c r="BA29" s="35"/>
      <c r="BB29" s="30" t="s">
        <v>55</v>
      </c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5" t="s">
        <v>62</v>
      </c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6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37"/>
      <c r="CY29" s="38" t="n">
        <v>18800</v>
      </c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9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40"/>
    </row>
    <row r="30" customFormat="false" ht="27.6" hidden="false" customHeight="true" outlineLevel="0" collapsed="false">
      <c r="A30" s="34" t="s">
        <v>63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 t="s">
        <v>53</v>
      </c>
      <c r="AI30" s="35"/>
      <c r="AJ30" s="35"/>
      <c r="AK30" s="35"/>
      <c r="AL30" s="35"/>
      <c r="AM30" s="35"/>
      <c r="AN30" s="35"/>
      <c r="AO30" s="35"/>
      <c r="AP30" s="35"/>
      <c r="AQ30" s="35"/>
      <c r="AR30" s="41" t="s">
        <v>54</v>
      </c>
      <c r="AS30" s="41"/>
      <c r="AT30" s="41"/>
      <c r="AU30" s="41"/>
      <c r="AV30" s="41"/>
      <c r="AW30" s="41"/>
      <c r="AX30" s="41"/>
      <c r="AY30" s="41"/>
      <c r="AZ30" s="41"/>
      <c r="BA30" s="37"/>
      <c r="BB30" s="30" t="s">
        <v>55</v>
      </c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5" t="s">
        <v>64</v>
      </c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6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42" t="n">
        <v>324200</v>
      </c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39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40"/>
    </row>
    <row r="31" customFormat="false" ht="27" hidden="false" customHeight="true" outlineLevel="0" collapsed="false">
      <c r="A31" s="34" t="s">
        <v>6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 t="s">
        <v>53</v>
      </c>
      <c r="AI31" s="35"/>
      <c r="AJ31" s="35"/>
      <c r="AK31" s="35"/>
      <c r="AL31" s="35"/>
      <c r="AM31" s="35"/>
      <c r="AN31" s="35"/>
      <c r="AO31" s="35"/>
      <c r="AP31" s="35"/>
      <c r="AQ31" s="35"/>
      <c r="AR31" s="35" t="s">
        <v>54</v>
      </c>
      <c r="AS31" s="35"/>
      <c r="AT31" s="35"/>
      <c r="AU31" s="35"/>
      <c r="AV31" s="35"/>
      <c r="AW31" s="35"/>
      <c r="AX31" s="35"/>
      <c r="AY31" s="35"/>
      <c r="AZ31" s="35"/>
      <c r="BA31" s="35"/>
      <c r="BB31" s="30" t="s">
        <v>55</v>
      </c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5" t="s">
        <v>66</v>
      </c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6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37"/>
      <c r="CY31" s="38" t="n">
        <v>14500</v>
      </c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9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40"/>
    </row>
    <row r="32" customFormat="false" ht="13.8" hidden="false" customHeight="false" outlineLevel="0" collapsed="false">
      <c r="A32" s="43" t="s">
        <v>6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35" t="s">
        <v>53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 t="s">
        <v>54</v>
      </c>
      <c r="AS32" s="35"/>
      <c r="AT32" s="35"/>
      <c r="AU32" s="35"/>
      <c r="AV32" s="35"/>
      <c r="AW32" s="35"/>
      <c r="AX32" s="35"/>
      <c r="AY32" s="35"/>
      <c r="AZ32" s="35"/>
      <c r="BA32" s="35"/>
      <c r="BB32" s="30" t="s">
        <v>55</v>
      </c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5" t="s">
        <v>68</v>
      </c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6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37"/>
      <c r="CY32" s="38" t="n">
        <v>3000</v>
      </c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9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40"/>
    </row>
    <row r="33" customFormat="false" ht="12.6" hidden="false" customHeight="false" outlineLevel="0" collapsed="false">
      <c r="A33" s="29" t="s">
        <v>5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0" t="s">
        <v>53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 t="s">
        <v>54</v>
      </c>
      <c r="AS33" s="30"/>
      <c r="AT33" s="30"/>
      <c r="AU33" s="30"/>
      <c r="AV33" s="30"/>
      <c r="AW33" s="30"/>
      <c r="AX33" s="30"/>
      <c r="AY33" s="30"/>
      <c r="AZ33" s="30"/>
      <c r="BA33" s="30"/>
      <c r="BB33" s="30" t="s">
        <v>69</v>
      </c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 t="s">
        <v>56</v>
      </c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1" t="n">
        <v>933200</v>
      </c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</row>
    <row r="34" customFormat="false" ht="52.8" hidden="false" customHeight="true" outlineLevel="0" collapsed="false">
      <c r="A34" s="34" t="s">
        <v>5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 t="s">
        <v>53</v>
      </c>
      <c r="AI34" s="35"/>
      <c r="AJ34" s="35"/>
      <c r="AK34" s="35"/>
      <c r="AL34" s="35"/>
      <c r="AM34" s="35"/>
      <c r="AN34" s="35"/>
      <c r="AO34" s="35"/>
      <c r="AP34" s="35"/>
      <c r="AQ34" s="35"/>
      <c r="AR34" s="35" t="s">
        <v>54</v>
      </c>
      <c r="AS34" s="35"/>
      <c r="AT34" s="35"/>
      <c r="AU34" s="35"/>
      <c r="AV34" s="35"/>
      <c r="AW34" s="35"/>
      <c r="AX34" s="35"/>
      <c r="AY34" s="35"/>
      <c r="AZ34" s="35"/>
      <c r="BA34" s="35"/>
      <c r="BB34" s="30" t="s">
        <v>69</v>
      </c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5" t="s">
        <v>60</v>
      </c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6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37"/>
      <c r="CY34" s="38" t="n">
        <v>281800</v>
      </c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9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40"/>
    </row>
    <row r="35" customFormat="false" ht="12.6" hidden="false" customHeight="false" outlineLevel="0" collapsed="false">
      <c r="A35" s="29" t="s">
        <v>5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30" t="s">
        <v>53</v>
      </c>
      <c r="AI35" s="30"/>
      <c r="AJ35" s="30"/>
      <c r="AK35" s="30"/>
      <c r="AL35" s="30"/>
      <c r="AM35" s="30"/>
      <c r="AN35" s="30"/>
      <c r="AO35" s="30"/>
      <c r="AP35" s="30"/>
      <c r="AQ35" s="30"/>
      <c r="AR35" s="30" t="s">
        <v>54</v>
      </c>
      <c r="AS35" s="30"/>
      <c r="AT35" s="30"/>
      <c r="AU35" s="30"/>
      <c r="AV35" s="30"/>
      <c r="AW35" s="30"/>
      <c r="AX35" s="30"/>
      <c r="AY35" s="30"/>
      <c r="AZ35" s="30"/>
      <c r="BA35" s="30"/>
      <c r="BB35" s="30" t="s">
        <v>70</v>
      </c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 t="s">
        <v>56</v>
      </c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1" t="n">
        <v>36000</v>
      </c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</row>
    <row r="36" customFormat="false" ht="52.8" hidden="false" customHeight="true" outlineLevel="0" collapsed="false">
      <c r="A36" s="34" t="s">
        <v>5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 t="s">
        <v>53</v>
      </c>
      <c r="AI36" s="35"/>
      <c r="AJ36" s="35"/>
      <c r="AK36" s="35"/>
      <c r="AL36" s="35"/>
      <c r="AM36" s="35"/>
      <c r="AN36" s="35"/>
      <c r="AO36" s="35"/>
      <c r="AP36" s="35"/>
      <c r="AQ36" s="35"/>
      <c r="AR36" s="35" t="s">
        <v>54</v>
      </c>
      <c r="AS36" s="35"/>
      <c r="AT36" s="35"/>
      <c r="AU36" s="35"/>
      <c r="AV36" s="35"/>
      <c r="AW36" s="35"/>
      <c r="AX36" s="35"/>
      <c r="AY36" s="35"/>
      <c r="AZ36" s="35"/>
      <c r="BA36" s="35"/>
      <c r="BB36" s="30" t="s">
        <v>70</v>
      </c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5" t="s">
        <v>60</v>
      </c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6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37"/>
      <c r="CY36" s="38" t="n">
        <v>10900</v>
      </c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9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40"/>
    </row>
    <row r="37" customFormat="false" ht="28.8" hidden="false" customHeight="true" outlineLevel="0" collapsed="false">
      <c r="A37" s="34" t="s">
        <v>7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 t="s">
        <v>53</v>
      </c>
      <c r="AI37" s="35"/>
      <c r="AJ37" s="35"/>
      <c r="AK37" s="35"/>
      <c r="AL37" s="35"/>
      <c r="AM37" s="35"/>
      <c r="AN37" s="35"/>
      <c r="AO37" s="35"/>
      <c r="AP37" s="35"/>
      <c r="AQ37" s="35"/>
      <c r="AR37" s="35" t="s">
        <v>54</v>
      </c>
      <c r="AS37" s="35"/>
      <c r="AT37" s="35"/>
      <c r="AU37" s="35"/>
      <c r="AV37" s="35"/>
      <c r="AW37" s="35"/>
      <c r="AX37" s="35"/>
      <c r="AY37" s="35"/>
      <c r="AZ37" s="35"/>
      <c r="BA37" s="35"/>
      <c r="BB37" s="30" t="s">
        <v>72</v>
      </c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5" t="s">
        <v>58</v>
      </c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6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37"/>
      <c r="CY37" s="38" t="n">
        <v>6000</v>
      </c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9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40"/>
    </row>
    <row r="38" customFormat="false" ht="10.8" hidden="false" customHeight="true" outlineLevel="0" collapsed="false">
      <c r="A38" s="44" t="s">
        <v>7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</row>
    <row r="39" s="48" customFormat="true" ht="12.6" hidden="false" customHeight="true" outlineLevel="0" collapsed="false">
      <c r="CW39" s="49" t="s">
        <v>74</v>
      </c>
      <c r="CY39" s="50" t="n">
        <f aca="false">CY26+CY27+CY28+CY29+CX30+CY31+CY32+CY33+CY34+CY35+CY36+CY37</f>
        <v>3588200</v>
      </c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</row>
    <row r="40" customFormat="false" ht="12" hidden="false" customHeight="true" outlineLevel="0" collapsed="false">
      <c r="A40" s="1" t="s">
        <v>75</v>
      </c>
    </row>
    <row r="41" customFormat="false" ht="12" hidden="false" customHeight="false" outlineLevel="0" collapsed="false">
      <c r="A41" s="1" t="s">
        <v>76</v>
      </c>
      <c r="AH41" s="3" t="s">
        <v>77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 t="s">
        <v>6</v>
      </c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DL41" s="1" t="s">
        <v>78</v>
      </c>
      <c r="EC41" s="52"/>
      <c r="ED41" s="52"/>
      <c r="EE41" s="52"/>
      <c r="EF41" s="52"/>
      <c r="EG41" s="52"/>
      <c r="EH41" s="52"/>
      <c r="EI41" s="52"/>
      <c r="EJ41" s="52"/>
      <c r="EK41" s="52"/>
      <c r="EL41" s="52"/>
    </row>
    <row r="42" customFormat="false" ht="7.8" hidden="false" customHeight="true" outlineLevel="0" collapsed="false"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K42" s="4" t="s">
        <v>8</v>
      </c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DL42" s="1" t="s">
        <v>79</v>
      </c>
      <c r="EC42" s="53"/>
      <c r="ED42" s="53"/>
      <c r="EE42" s="53"/>
      <c r="EF42" s="53"/>
      <c r="EG42" s="53"/>
      <c r="EH42" s="53"/>
      <c r="EI42" s="53"/>
      <c r="EJ42" s="53"/>
      <c r="EK42" s="53"/>
      <c r="EL42" s="53"/>
    </row>
    <row r="43" customFormat="false" ht="12" hidden="false" customHeight="false" outlineLevel="0" collapsed="false">
      <c r="A43" s="1" t="s">
        <v>80</v>
      </c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U43" s="3" t="s">
        <v>81</v>
      </c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</row>
    <row r="44" customFormat="false" ht="12" hidden="false" customHeight="false" outlineLevel="0" collapsed="false">
      <c r="A44" s="1" t="s">
        <v>82</v>
      </c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U44" s="4" t="s">
        <v>9</v>
      </c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</row>
    <row r="45" customFormat="false" ht="11.25" hidden="false" customHeight="true" outlineLevel="0" collapsed="false">
      <c r="A45" s="1" t="s">
        <v>83</v>
      </c>
      <c r="AH45" s="3" t="s">
        <v>84</v>
      </c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 t="s">
        <v>85</v>
      </c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X45" s="7" t="s">
        <v>86</v>
      </c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</row>
    <row r="46" customFormat="false" ht="12" hidden="true" customHeight="false" outlineLevel="0" collapsed="false"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K46" s="4" t="s">
        <v>8</v>
      </c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X46" s="4" t="s">
        <v>87</v>
      </c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</row>
    <row r="47" customFormat="false" ht="9.75" hidden="false" customHeight="true" outlineLevel="0" collapsed="false">
      <c r="B47" s="6" t="s">
        <v>10</v>
      </c>
      <c r="C47" s="7" t="s">
        <v>11</v>
      </c>
      <c r="D47" s="7"/>
      <c r="E47" s="7"/>
      <c r="F47" s="7"/>
      <c r="G47" s="1" t="s">
        <v>10</v>
      </c>
      <c r="J47" s="3" t="s">
        <v>12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8" t="n">
        <v>20</v>
      </c>
      <c r="AD47" s="8"/>
      <c r="AE47" s="8"/>
      <c r="AF47" s="8"/>
      <c r="AG47" s="9" t="s">
        <v>13</v>
      </c>
    </row>
    <row r="48" customFormat="false" ht="12" hidden="tru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</row>
    <row r="49" s="56" customFormat="true" ht="21.75" hidden="true" customHeight="true" outlineLevel="0" collapsed="false">
      <c r="A49" s="55" t="s">
        <v>88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</row>
    <row r="50" customFormat="false" ht="3" hidden="true" customHeight="true" outlineLevel="0" collapsed="false"/>
  </sheetData>
  <mergeCells count="178">
    <mergeCell ref="A2:BI2"/>
    <mergeCell ref="CE2:EL2"/>
    <mergeCell ref="A3:BI3"/>
    <mergeCell ref="CE3:EL3"/>
    <mergeCell ref="A4:BI4"/>
    <mergeCell ref="CE4:EL4"/>
    <mergeCell ref="A5:BI5"/>
    <mergeCell ref="CE5:EL5"/>
    <mergeCell ref="A6:BI6"/>
    <mergeCell ref="CE6:EL6"/>
    <mergeCell ref="A7:T7"/>
    <mergeCell ref="W7:AQ7"/>
    <mergeCell ref="CE7:CN7"/>
    <mergeCell ref="CQ7:DT7"/>
    <mergeCell ref="A8:T8"/>
    <mergeCell ref="W8:AQ8"/>
    <mergeCell ref="CE8:CN8"/>
    <mergeCell ref="CQ8:DT8"/>
    <mergeCell ref="C9:F9"/>
    <mergeCell ref="J9:AB9"/>
    <mergeCell ref="AC9:AF9"/>
    <mergeCell ref="CE9:CV9"/>
    <mergeCell ref="CW9:CZ9"/>
    <mergeCell ref="DA9:DC9"/>
    <mergeCell ref="DS11:EL11"/>
    <mergeCell ref="BY12:CB12"/>
    <mergeCell ref="DS12:EL12"/>
    <mergeCell ref="AZ13:BC13"/>
    <mergeCell ref="BG13:BT13"/>
    <mergeCell ref="BU13:BX13"/>
    <mergeCell ref="BY13:CA13"/>
    <mergeCell ref="DS13:EL13"/>
    <mergeCell ref="DS14:EL14"/>
    <mergeCell ref="AC15:CQ15"/>
    <mergeCell ref="DS15:EL15"/>
    <mergeCell ref="AF16:CQ16"/>
    <mergeCell ref="DS16:EL16"/>
    <mergeCell ref="AH17:CQ17"/>
    <mergeCell ref="DS17:EL17"/>
    <mergeCell ref="V18:CQ18"/>
    <mergeCell ref="DC18:DR18"/>
    <mergeCell ref="DS18:EL18"/>
    <mergeCell ref="DS19:EL19"/>
    <mergeCell ref="Y20:BJ20"/>
    <mergeCell ref="DS20:EL20"/>
    <mergeCell ref="Y21:BJ21"/>
    <mergeCell ref="A23:AG24"/>
    <mergeCell ref="AH23:CX23"/>
    <mergeCell ref="CY23:EL23"/>
    <mergeCell ref="AH24:AQ24"/>
    <mergeCell ref="AR24:BA24"/>
    <mergeCell ref="BB24:BS24"/>
    <mergeCell ref="BT24:CD24"/>
    <mergeCell ref="CE24:CX24"/>
    <mergeCell ref="CY24:DR24"/>
    <mergeCell ref="DS24:EL24"/>
    <mergeCell ref="A25:AG25"/>
    <mergeCell ref="AH25:AQ25"/>
    <mergeCell ref="AR25:BA25"/>
    <mergeCell ref="BB25:BS25"/>
    <mergeCell ref="BT25:CD25"/>
    <mergeCell ref="CE25:CX25"/>
    <mergeCell ref="CY25:DR25"/>
    <mergeCell ref="DS25:EL25"/>
    <mergeCell ref="A26:AG26"/>
    <mergeCell ref="AH26:AQ26"/>
    <mergeCell ref="AR26:BA26"/>
    <mergeCell ref="BB26:BS26"/>
    <mergeCell ref="BT26:CD26"/>
    <mergeCell ref="CE26:CX26"/>
    <mergeCell ref="CY26:DR26"/>
    <mergeCell ref="DS26:EL26"/>
    <mergeCell ref="A27:AG27"/>
    <mergeCell ref="AH27:AQ27"/>
    <mergeCell ref="AR27:BA27"/>
    <mergeCell ref="BB27:BS27"/>
    <mergeCell ref="BT27:CD27"/>
    <mergeCell ref="CE27:CX27"/>
    <mergeCell ref="CY27:DR27"/>
    <mergeCell ref="DS27:EL27"/>
    <mergeCell ref="A28:AG28"/>
    <mergeCell ref="AH28:AQ28"/>
    <mergeCell ref="AR28:BA28"/>
    <mergeCell ref="BB28:BS28"/>
    <mergeCell ref="BT28:CD28"/>
    <mergeCell ref="CY28:DR28"/>
    <mergeCell ref="A29:AG29"/>
    <mergeCell ref="AH29:AQ29"/>
    <mergeCell ref="AR29:BA29"/>
    <mergeCell ref="BB29:BS29"/>
    <mergeCell ref="BT29:CD29"/>
    <mergeCell ref="CY29:DR29"/>
    <mergeCell ref="A30:AG30"/>
    <mergeCell ref="AH30:AQ30"/>
    <mergeCell ref="AR30:AZ30"/>
    <mergeCell ref="BB30:BS30"/>
    <mergeCell ref="BT30:CD30"/>
    <mergeCell ref="CX30:DR30"/>
    <mergeCell ref="A31:AG31"/>
    <mergeCell ref="AH31:AQ31"/>
    <mergeCell ref="AR31:BA31"/>
    <mergeCell ref="BB31:BS31"/>
    <mergeCell ref="BT31:CD31"/>
    <mergeCell ref="CY31:DR31"/>
    <mergeCell ref="A32:AG32"/>
    <mergeCell ref="AH32:AQ32"/>
    <mergeCell ref="AR32:BA32"/>
    <mergeCell ref="BB32:BS32"/>
    <mergeCell ref="BT32:CD32"/>
    <mergeCell ref="CY32:DR32"/>
    <mergeCell ref="A33:AG33"/>
    <mergeCell ref="AH33:AQ33"/>
    <mergeCell ref="AR33:BA33"/>
    <mergeCell ref="BB33:BS33"/>
    <mergeCell ref="BT33:CD33"/>
    <mergeCell ref="CE33:CX33"/>
    <mergeCell ref="CY33:DR33"/>
    <mergeCell ref="DS33:EL33"/>
    <mergeCell ref="A34:AG34"/>
    <mergeCell ref="AH34:AQ34"/>
    <mergeCell ref="AR34:BA34"/>
    <mergeCell ref="BB34:BS34"/>
    <mergeCell ref="BT34:CD34"/>
    <mergeCell ref="CY34:DR34"/>
    <mergeCell ref="A35:AG35"/>
    <mergeCell ref="AH35:AQ35"/>
    <mergeCell ref="AR35:BA35"/>
    <mergeCell ref="BB35:BS35"/>
    <mergeCell ref="BT35:CD35"/>
    <mergeCell ref="CE35:CX35"/>
    <mergeCell ref="CY35:DR35"/>
    <mergeCell ref="DS35:EL35"/>
    <mergeCell ref="A36:AG36"/>
    <mergeCell ref="AH36:AQ36"/>
    <mergeCell ref="AR36:BA36"/>
    <mergeCell ref="BB36:BS36"/>
    <mergeCell ref="BT36:CD36"/>
    <mergeCell ref="CY36:DR36"/>
    <mergeCell ref="A37:AG37"/>
    <mergeCell ref="AH37:AQ37"/>
    <mergeCell ref="AR37:BA37"/>
    <mergeCell ref="BB37:BS37"/>
    <mergeCell ref="BT37:CD37"/>
    <mergeCell ref="CY37:DR37"/>
    <mergeCell ref="A38:AG38"/>
    <mergeCell ref="AH38:AQ38"/>
    <mergeCell ref="AR38:BA38"/>
    <mergeCell ref="BB38:BS38"/>
    <mergeCell ref="BT38:CD38"/>
    <mergeCell ref="CE38:CX38"/>
    <mergeCell ref="CY38:DR38"/>
    <mergeCell ref="DS38:EL38"/>
    <mergeCell ref="CY39:DR39"/>
    <mergeCell ref="DS39:EL39"/>
    <mergeCell ref="AH41:BI41"/>
    <mergeCell ref="BK41:CD41"/>
    <mergeCell ref="CE41:CV41"/>
    <mergeCell ref="EC41:EL41"/>
    <mergeCell ref="AH42:BI42"/>
    <mergeCell ref="BK42:CD42"/>
    <mergeCell ref="CE42:CV42"/>
    <mergeCell ref="EC42:EL42"/>
    <mergeCell ref="AH43:AS43"/>
    <mergeCell ref="AU43:BZ43"/>
    <mergeCell ref="AH44:AS44"/>
    <mergeCell ref="AU44:BZ44"/>
    <mergeCell ref="AH45:BI45"/>
    <mergeCell ref="BK45:CD45"/>
    <mergeCell ref="CE45:CV45"/>
    <mergeCell ref="CX45:DR45"/>
    <mergeCell ref="AH46:BI46"/>
    <mergeCell ref="BK46:CD46"/>
    <mergeCell ref="CE46:CV46"/>
    <mergeCell ref="CX46:DR46"/>
    <mergeCell ref="C47:F47"/>
    <mergeCell ref="J47:AB47"/>
    <mergeCell ref="AC47:AF47"/>
    <mergeCell ref="A49:EL49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</cp:lastModifiedBy>
  <cp:lastPrinted>2016-12-15T07:00:18Z</cp:lastPrinted>
  <dcterms:modified xsi:type="dcterms:W3CDTF">2016-12-15T07:37:31Z</dcterms:modified>
  <cp:revision>0</cp:revision>
  <dc:subject/>
  <dc:title/>
</cp:coreProperties>
</file>